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_______________________________"Утверждаю"</t>
  </si>
  <si>
    <t xml:space="preserve">         Директор ГККП "Ясли-сад №16  "Лесная сказка"</t>
  </si>
  <si>
    <t xml:space="preserve">                                                                                 </t>
  </si>
  <si>
    <t xml:space="preserve">                      Вахитова С.Г.</t>
  </si>
  <si>
    <t xml:space="preserve">План финансирования на 2020 год МБ</t>
  </si>
  <si>
    <t xml:space="preserve">№</t>
  </si>
  <si>
    <t xml:space="preserve">Наименование специфик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плата труда</t>
  </si>
  <si>
    <t xml:space="preserve">компенсационные выплаты</t>
  </si>
  <si>
    <t xml:space="preserve">пенсионные взносы работодателей</t>
  </si>
  <si>
    <t xml:space="preserve">социальный налог</t>
  </si>
  <si>
    <t xml:space="preserve">социальные отчисления</t>
  </si>
  <si>
    <t xml:space="preserve">мед.страхование</t>
  </si>
  <si>
    <t xml:space="preserve">коммунальные услуги</t>
  </si>
  <si>
    <t xml:space="preserve">связь</t>
  </si>
  <si>
    <t xml:space="preserve">прочие услуги и работы</t>
  </si>
  <si>
    <t xml:space="preserve">                    Итого:</t>
  </si>
  <si>
    <t xml:space="preserve">РБ</t>
  </si>
  <si>
    <t xml:space="preserve"> Бухгалтер   ГККП "Ясли-сад №16  "Лесная сказка"                                                                      Машан М.А.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92;&#1080;&#1085;&#1072;&#1085;&#1089;&#1080;&#1088;&#1086;&#1074;&#1072;&#1085;&#1080;&#1103;%20&#1085;&#1072;%202020&#1075;&#1086;&#1076;%2016%20&#1089;&#1072;&#1076;%20&#1051;&#1077;&#1089;&#1085;&#1072;&#1103;%20&#1089;&#1082;&#1072;&#1079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"/>
      <sheetName val="Лист1"/>
      <sheetName val="Лист2"/>
      <sheetName val="2020"/>
      <sheetName val="без формул послед"/>
      <sheetName val="План  по месяц."/>
      <sheetName val="свод 1"/>
      <sheetName val="Лист3"/>
      <sheetName val="159 сп"/>
    </sheetNames>
    <sheetDataSet>
      <sheetData sheetId="0"/>
      <sheetData sheetId="1"/>
      <sheetData sheetId="2"/>
      <sheetData sheetId="3"/>
      <sheetData sheetId="4">
        <row r="20">
          <cell r="B20">
            <v>2251</v>
          </cell>
          <cell r="C20">
            <v>2251</v>
          </cell>
          <cell r="D20">
            <v>2251</v>
          </cell>
          <cell r="E20">
            <v>2251</v>
          </cell>
          <cell r="F20">
            <v>3194</v>
          </cell>
          <cell r="G20">
            <v>2857</v>
          </cell>
          <cell r="H20">
            <v>2251</v>
          </cell>
          <cell r="I20">
            <v>2251</v>
          </cell>
          <cell r="J20">
            <v>2251</v>
          </cell>
          <cell r="K20">
            <v>2251</v>
          </cell>
          <cell r="L20">
            <v>2251</v>
          </cell>
          <cell r="M20">
            <v>2251</v>
          </cell>
        </row>
        <row r="70">
          <cell r="B70">
            <v>122</v>
          </cell>
          <cell r="C70">
            <v>122</v>
          </cell>
          <cell r="D70">
            <v>122</v>
          </cell>
          <cell r="E70">
            <v>122</v>
          </cell>
          <cell r="F70">
            <v>172</v>
          </cell>
          <cell r="G70">
            <v>154</v>
          </cell>
          <cell r="H70">
            <v>122</v>
          </cell>
          <cell r="I70">
            <v>122</v>
          </cell>
          <cell r="J70">
            <v>122</v>
          </cell>
          <cell r="K70">
            <v>122</v>
          </cell>
          <cell r="L70">
            <v>122</v>
          </cell>
          <cell r="M70">
            <v>122</v>
          </cell>
        </row>
        <row r="120">
          <cell r="B120">
            <v>71</v>
          </cell>
          <cell r="C120">
            <v>71</v>
          </cell>
          <cell r="D120">
            <v>71</v>
          </cell>
          <cell r="E120">
            <v>71</v>
          </cell>
          <cell r="F120">
            <v>101</v>
          </cell>
          <cell r="G120">
            <v>90</v>
          </cell>
          <cell r="H120">
            <v>71</v>
          </cell>
          <cell r="I120">
            <v>71</v>
          </cell>
          <cell r="J120">
            <v>71</v>
          </cell>
          <cell r="K120">
            <v>71</v>
          </cell>
          <cell r="L120">
            <v>71</v>
          </cell>
          <cell r="M120">
            <v>71</v>
          </cell>
        </row>
        <row r="155">
          <cell r="B155">
            <v>68</v>
          </cell>
          <cell r="C155">
            <v>51</v>
          </cell>
          <cell r="D155">
            <v>53</v>
          </cell>
          <cell r="E155">
            <v>63</v>
          </cell>
          <cell r="F155">
            <v>66</v>
          </cell>
          <cell r="G155">
            <v>136</v>
          </cell>
          <cell r="H155">
            <v>75</v>
          </cell>
          <cell r="I155">
            <v>162</v>
          </cell>
          <cell r="J155">
            <v>124</v>
          </cell>
          <cell r="K155">
            <v>100</v>
          </cell>
          <cell r="L155">
            <v>69</v>
          </cell>
          <cell r="M155">
            <v>69</v>
          </cell>
        </row>
        <row r="161">
          <cell r="B161">
            <v>86</v>
          </cell>
          <cell r="C161">
            <v>80</v>
          </cell>
          <cell r="D161">
            <v>60</v>
          </cell>
          <cell r="E161">
            <v>44</v>
          </cell>
          <cell r="F161">
            <v>25</v>
          </cell>
          <cell r="G161">
            <v>41</v>
          </cell>
          <cell r="H161">
            <v>36</v>
          </cell>
          <cell r="I161">
            <v>33</v>
          </cell>
          <cell r="J161">
            <v>28</v>
          </cell>
          <cell r="K161">
            <v>74</v>
          </cell>
          <cell r="L161">
            <v>63</v>
          </cell>
          <cell r="M161">
            <v>63</v>
          </cell>
        </row>
        <row r="166">
          <cell r="B166">
            <v>390</v>
          </cell>
          <cell r="C166">
            <v>314</v>
          </cell>
          <cell r="D166">
            <v>298</v>
          </cell>
          <cell r="E166">
            <v>203</v>
          </cell>
          <cell r="F166">
            <v>34</v>
          </cell>
          <cell r="G166">
            <v>25</v>
          </cell>
          <cell r="H166">
            <v>28</v>
          </cell>
          <cell r="I166">
            <v>19</v>
          </cell>
          <cell r="J166">
            <v>23</v>
          </cell>
          <cell r="K166">
            <v>100</v>
          </cell>
          <cell r="L166">
            <v>437</v>
          </cell>
          <cell r="M166">
            <v>297</v>
          </cell>
        </row>
        <row r="271">
          <cell r="B271">
            <v>280</v>
          </cell>
        </row>
        <row r="271">
          <cell r="D271">
            <v>298</v>
          </cell>
          <cell r="E271">
            <v>297</v>
          </cell>
          <cell r="F271">
            <v>260</v>
          </cell>
          <cell r="G271">
            <v>428</v>
          </cell>
          <cell r="H271">
            <v>101</v>
          </cell>
          <cell r="I271">
            <v>26</v>
          </cell>
          <cell r="J271">
            <v>194</v>
          </cell>
        </row>
        <row r="271">
          <cell r="L271">
            <v>8</v>
          </cell>
          <cell r="M271">
            <v>44</v>
          </cell>
        </row>
        <row r="323">
          <cell r="B323">
            <v>20</v>
          </cell>
          <cell r="C323">
            <v>20</v>
          </cell>
          <cell r="D323">
            <v>20</v>
          </cell>
          <cell r="E323">
            <v>20</v>
          </cell>
          <cell r="F323">
            <v>20</v>
          </cell>
          <cell r="G323">
            <v>20</v>
          </cell>
          <cell r="H323">
            <v>20</v>
          </cell>
          <cell r="I323">
            <v>20</v>
          </cell>
          <cell r="J323">
            <v>20</v>
          </cell>
          <cell r="K323">
            <v>20</v>
          </cell>
          <cell r="L323">
            <v>20</v>
          </cell>
          <cell r="M323">
            <v>20</v>
          </cell>
        </row>
        <row r="424">
          <cell r="C424">
            <v>100</v>
          </cell>
        </row>
        <row r="424">
          <cell r="F424">
            <v>435</v>
          </cell>
          <cell r="G424">
            <v>603</v>
          </cell>
          <cell r="H424">
            <v>140</v>
          </cell>
        </row>
        <row r="487">
          <cell r="B487">
            <v>45</v>
          </cell>
          <cell r="C487">
            <v>45</v>
          </cell>
          <cell r="D487">
            <v>45</v>
          </cell>
          <cell r="E487">
            <v>45</v>
          </cell>
          <cell r="F487">
            <v>64</v>
          </cell>
          <cell r="G487">
            <v>57</v>
          </cell>
          <cell r="H487">
            <v>45</v>
          </cell>
          <cell r="I487">
            <v>45</v>
          </cell>
          <cell r="J487">
            <v>45</v>
          </cell>
          <cell r="K487">
            <v>45</v>
          </cell>
          <cell r="L487">
            <v>45</v>
          </cell>
          <cell r="M487">
            <v>45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85"/>
    <col collapsed="false" customWidth="true" hidden="false" outlineLevel="0" max="4" min="3" style="1" width="10.99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3" width="13.41"/>
    <col collapsed="false" customWidth="true" hidden="false" outlineLevel="0" max="10" min="10" style="1" width="10.99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2.28"/>
    <col collapsed="false" customWidth="true" hidden="false" outlineLevel="0" max="14" min="14" style="1" width="11.42"/>
    <col collapsed="false" customWidth="true" hidden="false" outlineLevel="0" max="15" min="15" style="3" width="13.41"/>
    <col collapsed="false" customWidth="false" hidden="false" outlineLevel="0" max="257" min="16" style="4" width="9.14"/>
  </cols>
  <sheetData>
    <row r="1" customFormat="false" ht="15" hidden="false" customHeight="false" outlineLevel="0" collapsed="false">
      <c r="J1" s="5"/>
      <c r="K1" s="6" t="s">
        <v>0</v>
      </c>
      <c r="L1" s="6"/>
      <c r="M1" s="6"/>
    </row>
    <row r="2" customFormat="false" ht="15" hidden="false" customHeight="false" outlineLevel="0" collapsed="false">
      <c r="J2" s="5"/>
      <c r="K2" s="6" t="s">
        <v>1</v>
      </c>
      <c r="L2" s="6"/>
      <c r="M2" s="6"/>
    </row>
    <row r="3" customFormat="false" ht="15" hidden="false" customHeight="false" outlineLevel="0" collapsed="false">
      <c r="J3" s="5" t="s">
        <v>2</v>
      </c>
      <c r="K3" s="6"/>
      <c r="L3" s="6" t="s">
        <v>3</v>
      </c>
      <c r="M3" s="6"/>
    </row>
    <row r="5" customFormat="false" ht="15.75" hidden="false" customHeight="false" outlineLevel="0" collapsed="false">
      <c r="A5" s="7"/>
      <c r="B5" s="8" t="s">
        <v>4</v>
      </c>
      <c r="C5" s="8"/>
      <c r="D5" s="8"/>
      <c r="E5" s="8"/>
      <c r="F5" s="9"/>
      <c r="G5" s="9"/>
      <c r="H5" s="9"/>
      <c r="I5" s="9"/>
      <c r="J5" s="9"/>
      <c r="K5" s="9"/>
      <c r="L5" s="9"/>
      <c r="M5" s="7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2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3" t="s">
        <v>19</v>
      </c>
    </row>
    <row r="7" customFormat="false" ht="15" hidden="false" customHeight="false" outlineLevel="0" collapsed="false">
      <c r="A7" s="10" t="n">
        <v>111</v>
      </c>
      <c r="B7" s="14" t="s">
        <v>20</v>
      </c>
      <c r="C7" s="15" t="n">
        <f aca="false">'[1]без формул послед'!B20</f>
        <v>2251</v>
      </c>
      <c r="D7" s="15" t="n">
        <f aca="false">'[1]без формул послед'!C20</f>
        <v>2251</v>
      </c>
      <c r="E7" s="15" t="n">
        <f aca="false">'[1]без формул послед'!D20</f>
        <v>2251</v>
      </c>
      <c r="F7" s="15" t="n">
        <f aca="false">'[1]без формул послед'!E20</f>
        <v>2251</v>
      </c>
      <c r="G7" s="15" t="n">
        <f aca="false">'[1]без формул послед'!F20</f>
        <v>3194</v>
      </c>
      <c r="H7" s="15" t="n">
        <f aca="false">'[1]без формул послед'!G20</f>
        <v>2857</v>
      </c>
      <c r="I7" s="15" t="n">
        <f aca="false">'[1]без формул послед'!H20</f>
        <v>2251</v>
      </c>
      <c r="J7" s="15" t="n">
        <f aca="false">'[1]без формул послед'!I20</f>
        <v>2251</v>
      </c>
      <c r="K7" s="15" t="n">
        <f aca="false">'[1]без формул послед'!J20</f>
        <v>2251</v>
      </c>
      <c r="L7" s="15" t="n">
        <f aca="false">'[1]без формул послед'!K20</f>
        <v>2251</v>
      </c>
      <c r="M7" s="15" t="n">
        <f aca="false">'[1]без формул послед'!L20</f>
        <v>2251</v>
      </c>
      <c r="N7" s="15" t="n">
        <f aca="false">'[1]без формул послед'!M20</f>
        <v>2251</v>
      </c>
      <c r="O7" s="16" t="n">
        <f aca="false">SUM(C7:N7)</f>
        <v>28561</v>
      </c>
    </row>
    <row r="8" customFormat="false" ht="30" hidden="false" customHeight="false" outlineLevel="0" collapsed="false">
      <c r="A8" s="10" t="n">
        <v>113</v>
      </c>
      <c r="B8" s="11" t="s">
        <v>21</v>
      </c>
      <c r="C8" s="17" t="n">
        <f aca="false">'[1]без формул послед'!B424</f>
        <v>0</v>
      </c>
      <c r="D8" s="17" t="n">
        <f aca="false">'[1]без формул послед'!C424</f>
        <v>100</v>
      </c>
      <c r="E8" s="17" t="n">
        <f aca="false">'[1]без формул послед'!D424</f>
        <v>0</v>
      </c>
      <c r="F8" s="17" t="n">
        <f aca="false">'[1]без формул послед'!E424</f>
        <v>0</v>
      </c>
      <c r="G8" s="17" t="n">
        <f aca="false">'[1]без формул послед'!F424</f>
        <v>435</v>
      </c>
      <c r="H8" s="17" t="n">
        <f aca="false">'[1]без формул послед'!G424</f>
        <v>603</v>
      </c>
      <c r="I8" s="17" t="n">
        <f aca="false">'[1]без формул послед'!H424</f>
        <v>140</v>
      </c>
      <c r="J8" s="17" t="n">
        <f aca="false">'[1]без формул послед'!I424</f>
        <v>0</v>
      </c>
      <c r="K8" s="17" t="n">
        <f aca="false">'[1]без формул послед'!J424</f>
        <v>0</v>
      </c>
      <c r="L8" s="17" t="n">
        <f aca="false">'[1]без формул послед'!K424</f>
        <v>0</v>
      </c>
      <c r="M8" s="17" t="n">
        <f aca="false">'[1]без формул послед'!L424</f>
        <v>0</v>
      </c>
      <c r="N8" s="17" t="n">
        <f aca="false">'[1]без формул послед'!M424</f>
        <v>0</v>
      </c>
      <c r="O8" s="16" t="n">
        <f aca="false">SUM(C8:N8)</f>
        <v>1278</v>
      </c>
    </row>
    <row r="9" customFormat="false" ht="30" hidden="false" customHeight="false" outlineLevel="0" collapsed="false">
      <c r="A9" s="10" t="n">
        <v>116</v>
      </c>
      <c r="B9" s="11" t="s">
        <v>22</v>
      </c>
      <c r="C9" s="17" t="n">
        <f aca="false">'[1]без формул послед'!B537</f>
        <v>0</v>
      </c>
      <c r="D9" s="17" t="n">
        <f aca="false">'[1]без формул послед'!C537</f>
        <v>0</v>
      </c>
      <c r="E9" s="17" t="n">
        <f aca="false">'[1]без формул послед'!D537</f>
        <v>0</v>
      </c>
      <c r="F9" s="17" t="n">
        <f aca="false">'[1]без формул послед'!E537</f>
        <v>0</v>
      </c>
      <c r="G9" s="17" t="n">
        <f aca="false">'[1]без формул послед'!F537</f>
        <v>0</v>
      </c>
      <c r="H9" s="17" t="n">
        <f aca="false">'[1]без формул послед'!G537</f>
        <v>0</v>
      </c>
      <c r="I9" s="17" t="n">
        <f aca="false">'[1]без формул послед'!H537</f>
        <v>0</v>
      </c>
      <c r="J9" s="17" t="n">
        <f aca="false">'[1]без формул послед'!I537</f>
        <v>0</v>
      </c>
      <c r="K9" s="17" t="n">
        <f aca="false">'[1]без формул послед'!J537</f>
        <v>0</v>
      </c>
      <c r="L9" s="17" t="n">
        <f aca="false">'[1]без формул послед'!K537</f>
        <v>0</v>
      </c>
      <c r="M9" s="17" t="n">
        <f aca="false">'[1]без формул послед'!L537</f>
        <v>0</v>
      </c>
      <c r="N9" s="17" t="n">
        <f aca="false">'[1]без формул послед'!M537</f>
        <v>0</v>
      </c>
      <c r="O9" s="16" t="n">
        <f aca="false">SUM(C9:N9)</f>
        <v>0</v>
      </c>
    </row>
    <row r="10" customFormat="false" ht="15" hidden="false" customHeight="false" outlineLevel="0" collapsed="false">
      <c r="A10" s="10" t="n">
        <v>121</v>
      </c>
      <c r="B10" s="11" t="s">
        <v>23</v>
      </c>
      <c r="C10" s="17" t="n">
        <f aca="false">'[1]без формул послед'!B70</f>
        <v>122</v>
      </c>
      <c r="D10" s="17" t="n">
        <f aca="false">'[1]без формул послед'!C70</f>
        <v>122</v>
      </c>
      <c r="E10" s="17" t="n">
        <f aca="false">'[1]без формул послед'!D70</f>
        <v>122</v>
      </c>
      <c r="F10" s="17" t="n">
        <f aca="false">'[1]без формул послед'!E70</f>
        <v>122</v>
      </c>
      <c r="G10" s="17" t="n">
        <f aca="false">'[1]без формул послед'!F70</f>
        <v>172</v>
      </c>
      <c r="H10" s="17" t="n">
        <f aca="false">'[1]без формул послед'!G70</f>
        <v>154</v>
      </c>
      <c r="I10" s="17" t="n">
        <f aca="false">'[1]без формул послед'!H70</f>
        <v>122</v>
      </c>
      <c r="J10" s="17" t="n">
        <f aca="false">'[1]без формул послед'!I70</f>
        <v>122</v>
      </c>
      <c r="K10" s="17" t="n">
        <f aca="false">'[1]без формул послед'!J70</f>
        <v>122</v>
      </c>
      <c r="L10" s="17" t="n">
        <f aca="false">'[1]без формул послед'!K70</f>
        <v>122</v>
      </c>
      <c r="M10" s="17" t="n">
        <f aca="false">'[1]без формул послед'!L70</f>
        <v>122</v>
      </c>
      <c r="N10" s="17" t="n">
        <f aca="false">'[1]без формул послед'!M70</f>
        <v>122</v>
      </c>
      <c r="O10" s="16" t="n">
        <f aca="false">SUM(C10:N10)</f>
        <v>1546</v>
      </c>
    </row>
    <row r="11" customFormat="false" ht="30" hidden="false" customHeight="false" outlineLevel="0" collapsed="false">
      <c r="A11" s="10" t="n">
        <v>122</v>
      </c>
      <c r="B11" s="11" t="s">
        <v>24</v>
      </c>
      <c r="C11" s="17" t="n">
        <f aca="false">'[1]без формул послед'!B120</f>
        <v>71</v>
      </c>
      <c r="D11" s="17" t="n">
        <f aca="false">'[1]без формул послед'!C120</f>
        <v>71</v>
      </c>
      <c r="E11" s="17" t="n">
        <f aca="false">'[1]без формул послед'!D120</f>
        <v>71</v>
      </c>
      <c r="F11" s="17" t="n">
        <f aca="false">'[1]без формул послед'!E120</f>
        <v>71</v>
      </c>
      <c r="G11" s="17" t="n">
        <f aca="false">'[1]без формул послед'!F120</f>
        <v>101</v>
      </c>
      <c r="H11" s="17" t="n">
        <f aca="false">'[1]без формул послед'!G120</f>
        <v>90</v>
      </c>
      <c r="I11" s="17" t="n">
        <f aca="false">'[1]без формул послед'!H120</f>
        <v>71</v>
      </c>
      <c r="J11" s="17" t="n">
        <f aca="false">'[1]без формул послед'!I120</f>
        <v>71</v>
      </c>
      <c r="K11" s="17" t="n">
        <f aca="false">'[1]без формул послед'!J120</f>
        <v>71</v>
      </c>
      <c r="L11" s="17" t="n">
        <f aca="false">'[1]без формул послед'!K120</f>
        <v>71</v>
      </c>
      <c r="M11" s="17" t="n">
        <f aca="false">'[1]без формул послед'!L120</f>
        <v>71</v>
      </c>
      <c r="N11" s="17" t="n">
        <f aca="false">'[1]без формул послед'!M120</f>
        <v>71</v>
      </c>
      <c r="O11" s="16" t="n">
        <f aca="false">SUM(C11:N11)</f>
        <v>901</v>
      </c>
    </row>
    <row r="12" customFormat="false" ht="15" hidden="false" customHeight="false" outlineLevel="0" collapsed="false">
      <c r="A12" s="18" t="n">
        <v>124</v>
      </c>
      <c r="B12" s="11" t="s">
        <v>25</v>
      </c>
      <c r="C12" s="17" t="n">
        <f aca="false">'[1]без формул послед'!B487</f>
        <v>45</v>
      </c>
      <c r="D12" s="17" t="n">
        <f aca="false">'[1]без формул послед'!C487</f>
        <v>45</v>
      </c>
      <c r="E12" s="17" t="n">
        <f aca="false">'[1]без формул послед'!D487</f>
        <v>45</v>
      </c>
      <c r="F12" s="17" t="n">
        <f aca="false">'[1]без формул послед'!E487</f>
        <v>45</v>
      </c>
      <c r="G12" s="17" t="n">
        <f aca="false">'[1]без формул послед'!F487</f>
        <v>64</v>
      </c>
      <c r="H12" s="17" t="n">
        <f aca="false">'[1]без формул послед'!G487</f>
        <v>57</v>
      </c>
      <c r="I12" s="17" t="n">
        <f aca="false">'[1]без формул послед'!H487</f>
        <v>45</v>
      </c>
      <c r="J12" s="17" t="n">
        <f aca="false">'[1]без формул послед'!I487</f>
        <v>45</v>
      </c>
      <c r="K12" s="17" t="n">
        <f aca="false">'[1]без формул послед'!J487</f>
        <v>45</v>
      </c>
      <c r="L12" s="17" t="n">
        <f aca="false">'[1]без формул послед'!K487</f>
        <v>45</v>
      </c>
      <c r="M12" s="17" t="n">
        <f aca="false">'[1]без формул послед'!L487</f>
        <v>45</v>
      </c>
      <c r="N12" s="17" t="n">
        <f aca="false">'[1]без формул послед'!M487</f>
        <v>45</v>
      </c>
      <c r="O12" s="16" t="n">
        <f aca="false">SUM(C12:N12)</f>
        <v>571</v>
      </c>
    </row>
    <row r="13" customFormat="false" ht="30" hidden="false" customHeight="false" outlineLevel="0" collapsed="false">
      <c r="A13" s="10" t="n">
        <v>151</v>
      </c>
      <c r="B13" s="14" t="s">
        <v>26</v>
      </c>
      <c r="C13" s="19" t="n">
        <f aca="false">'[1]без формул послед'!B155+'[1]без формул послед'!B161+'[1]без формул послед'!B166</f>
        <v>544</v>
      </c>
      <c r="D13" s="19" t="n">
        <f aca="false">'[1]без формул послед'!C155+'[1]без формул послед'!C161+'[1]без формул послед'!C166</f>
        <v>445</v>
      </c>
      <c r="E13" s="19" t="n">
        <f aca="false">'[1]без формул послед'!D155+'[1]без формул послед'!D161+'[1]без формул послед'!D166</f>
        <v>411</v>
      </c>
      <c r="F13" s="19" t="n">
        <f aca="false">'[1]без формул послед'!E155+'[1]без формул послед'!E161+'[1]без формул послед'!E166</f>
        <v>310</v>
      </c>
      <c r="G13" s="19" t="n">
        <f aca="false">'[1]без формул послед'!F155+'[1]без формул послед'!F161+'[1]без формул послед'!F166</f>
        <v>125</v>
      </c>
      <c r="H13" s="19" t="n">
        <f aca="false">'[1]без формул послед'!G155+'[1]без формул послед'!G161+'[1]без формул послед'!G166</f>
        <v>202</v>
      </c>
      <c r="I13" s="19" t="n">
        <f aca="false">'[1]без формул послед'!H155+'[1]без формул послед'!H161+'[1]без формул послед'!H166</f>
        <v>139</v>
      </c>
      <c r="J13" s="19" t="n">
        <f aca="false">'[1]без формул послед'!I155+'[1]без формул послед'!I161+'[1]без формул послед'!I166</f>
        <v>214</v>
      </c>
      <c r="K13" s="19" t="n">
        <f aca="false">'[1]без формул послед'!J155+'[1]без формул послед'!J161+'[1]без формул послед'!J166</f>
        <v>175</v>
      </c>
      <c r="L13" s="19" t="n">
        <f aca="false">'[1]без формул послед'!K155+'[1]без формул послед'!K161+'[1]без формул послед'!K166</f>
        <v>274</v>
      </c>
      <c r="M13" s="19" t="n">
        <f aca="false">'[1]без формул послед'!L155+'[1]без формул послед'!L161+'[1]без формул послед'!L166</f>
        <v>569</v>
      </c>
      <c r="N13" s="19" t="n">
        <f aca="false">'[1]без формул послед'!M155+'[1]без формул послед'!M161+'[1]без формул послед'!M166</f>
        <v>429</v>
      </c>
      <c r="O13" s="16" t="n">
        <f aca="false">SUM(C13:N13)</f>
        <v>3837</v>
      </c>
    </row>
    <row r="14" customFormat="false" ht="15" hidden="false" customHeight="false" outlineLevel="0" collapsed="false">
      <c r="A14" s="10" t="n">
        <v>152</v>
      </c>
      <c r="B14" s="11" t="s">
        <v>27</v>
      </c>
      <c r="C14" s="20" t="n">
        <f aca="false">'[1]без формул послед'!B323</f>
        <v>20</v>
      </c>
      <c r="D14" s="20" t="n">
        <f aca="false">'[1]без формул послед'!C323</f>
        <v>20</v>
      </c>
      <c r="E14" s="20" t="n">
        <f aca="false">'[1]без формул послед'!D323</f>
        <v>20</v>
      </c>
      <c r="F14" s="20" t="n">
        <f aca="false">'[1]без формул послед'!E323</f>
        <v>20</v>
      </c>
      <c r="G14" s="20" t="n">
        <f aca="false">'[1]без формул послед'!F323</f>
        <v>20</v>
      </c>
      <c r="H14" s="20" t="n">
        <f aca="false">'[1]без формул послед'!G323</f>
        <v>20</v>
      </c>
      <c r="I14" s="20" t="n">
        <f aca="false">'[1]без формул послед'!H323</f>
        <v>20</v>
      </c>
      <c r="J14" s="20" t="n">
        <f aca="false">'[1]без формул послед'!I323</f>
        <v>20</v>
      </c>
      <c r="K14" s="20" t="n">
        <f aca="false">'[1]без формул послед'!J323</f>
        <v>20</v>
      </c>
      <c r="L14" s="20" t="n">
        <f aca="false">'[1]без формул послед'!K323</f>
        <v>20</v>
      </c>
      <c r="M14" s="20" t="n">
        <f aca="false">'[1]без формул послед'!L323</f>
        <v>20</v>
      </c>
      <c r="N14" s="20" t="n">
        <f aca="false">'[1]без формул послед'!M323</f>
        <v>20</v>
      </c>
      <c r="O14" s="16" t="n">
        <f aca="false">SUM(C14:N14)</f>
        <v>240</v>
      </c>
    </row>
    <row r="15" customFormat="false" ht="30" hidden="false" customHeight="false" outlineLevel="0" collapsed="false">
      <c r="A15" s="18" t="n">
        <v>159</v>
      </c>
      <c r="B15" s="21" t="s">
        <v>28</v>
      </c>
      <c r="C15" s="17" t="n">
        <f aca="false">'[1]без формул послед'!B271</f>
        <v>280</v>
      </c>
      <c r="D15" s="17" t="n">
        <f aca="false">'[1]без формул послед'!C271</f>
        <v>0</v>
      </c>
      <c r="E15" s="17" t="n">
        <f aca="false">'[1]без формул послед'!D271</f>
        <v>298</v>
      </c>
      <c r="F15" s="17" t="n">
        <f aca="false">'[1]без формул послед'!E271</f>
        <v>297</v>
      </c>
      <c r="G15" s="17" t="n">
        <f aca="false">'[1]без формул послед'!F271</f>
        <v>260</v>
      </c>
      <c r="H15" s="17" t="n">
        <f aca="false">'[1]без формул послед'!G271</f>
        <v>428</v>
      </c>
      <c r="I15" s="17" t="n">
        <f aca="false">'[1]без формул послед'!H271</f>
        <v>101</v>
      </c>
      <c r="J15" s="17" t="n">
        <f aca="false">'[1]без формул послед'!I271</f>
        <v>26</v>
      </c>
      <c r="K15" s="17" t="n">
        <f aca="false">'[1]без формул послед'!J271</f>
        <v>194</v>
      </c>
      <c r="L15" s="17" t="n">
        <f aca="false">'[1]без формул послед'!K271</f>
        <v>0</v>
      </c>
      <c r="M15" s="17" t="n">
        <f aca="false">'[1]без формул послед'!L271</f>
        <v>8</v>
      </c>
      <c r="N15" s="17" t="n">
        <f aca="false">'[1]без формул послед'!M271</f>
        <v>44</v>
      </c>
      <c r="O15" s="22" t="n">
        <f aca="false">SUM(C15:N15)</f>
        <v>1936</v>
      </c>
    </row>
    <row r="16" customFormat="false" ht="14.25" hidden="false" customHeight="false" outlineLevel="0" collapsed="false">
      <c r="A16" s="23" t="s">
        <v>29</v>
      </c>
      <c r="B16" s="23"/>
      <c r="C16" s="24" t="n">
        <f aca="false">SUM(C7:C15)</f>
        <v>3333</v>
      </c>
      <c r="D16" s="24" t="n">
        <f aca="false">SUM(D7:D15)</f>
        <v>3054</v>
      </c>
      <c r="E16" s="24" t="n">
        <f aca="false">SUM(E7:E15)</f>
        <v>3218</v>
      </c>
      <c r="F16" s="24" t="n">
        <f aca="false">SUM(F7:F15)</f>
        <v>3116</v>
      </c>
      <c r="G16" s="24" t="n">
        <f aca="false">SUM(G7:G15)</f>
        <v>4371</v>
      </c>
      <c r="H16" s="24" t="n">
        <f aca="false">SUM(H7:H15)</f>
        <v>4411</v>
      </c>
      <c r="I16" s="24" t="n">
        <f aca="false">SUM(I7:I15)</f>
        <v>2889</v>
      </c>
      <c r="J16" s="24" t="n">
        <f aca="false">SUM(J7:J15)</f>
        <v>2749</v>
      </c>
      <c r="K16" s="24" t="n">
        <f aca="false">SUM(K7:K15)</f>
        <v>2878</v>
      </c>
      <c r="L16" s="24" t="n">
        <f aca="false">SUM(L7:L15)</f>
        <v>2783</v>
      </c>
      <c r="M16" s="24" t="n">
        <f aca="false">SUM(M7:M15)</f>
        <v>3086</v>
      </c>
      <c r="N16" s="24" t="n">
        <f aca="false">SUM(N7:N15)</f>
        <v>2982</v>
      </c>
      <c r="O16" s="16" t="n">
        <f aca="false">SUM(O7:O15)</f>
        <v>38870</v>
      </c>
    </row>
    <row r="17" customFormat="false" ht="12.75" hidden="false" customHeight="false" outlineLevel="0" collapsed="false">
      <c r="A17" s="25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9" customFormat="false" ht="12.75" hidden="false" customHeight="false" outlineLevel="0" collapsed="false">
      <c r="D19" s="27" t="s">
        <v>30</v>
      </c>
    </row>
    <row r="20" customFormat="false" ht="30" hidden="false" customHeight="false" outlineLevel="0" collapsed="false">
      <c r="A20" s="10" t="s">
        <v>5</v>
      </c>
      <c r="B20" s="11" t="s">
        <v>6</v>
      </c>
      <c r="C20" s="10" t="s">
        <v>7</v>
      </c>
      <c r="D20" s="10" t="s">
        <v>8</v>
      </c>
      <c r="E20" s="10" t="s">
        <v>9</v>
      </c>
      <c r="F20" s="10" t="s">
        <v>10</v>
      </c>
      <c r="G20" s="10" t="s">
        <v>11</v>
      </c>
      <c r="H20" s="10" t="s">
        <v>12</v>
      </c>
      <c r="I20" s="12" t="s">
        <v>13</v>
      </c>
      <c r="J20" s="10" t="s">
        <v>14</v>
      </c>
      <c r="K20" s="10" t="s">
        <v>15</v>
      </c>
      <c r="L20" s="10" t="s">
        <v>16</v>
      </c>
      <c r="M20" s="10" t="s">
        <v>17</v>
      </c>
      <c r="N20" s="10" t="s">
        <v>18</v>
      </c>
      <c r="O20" s="13" t="s">
        <v>19</v>
      </c>
    </row>
    <row r="21" customFormat="false" ht="15" hidden="false" customHeight="false" outlineLevel="0" collapsed="false">
      <c r="A21" s="10" t="n">
        <v>111</v>
      </c>
      <c r="B21" s="14" t="s">
        <v>20</v>
      </c>
      <c r="C21" s="15" t="n">
        <v>297</v>
      </c>
      <c r="D21" s="15" t="n">
        <v>297</v>
      </c>
      <c r="E21" s="15" t="n">
        <v>297</v>
      </c>
      <c r="F21" s="15" t="n">
        <v>297</v>
      </c>
      <c r="G21" s="15" t="n">
        <v>297</v>
      </c>
      <c r="H21" s="15" t="n">
        <v>297</v>
      </c>
      <c r="I21" s="15" t="n">
        <v>297</v>
      </c>
      <c r="J21" s="15" t="n">
        <v>297</v>
      </c>
      <c r="K21" s="15" t="n">
        <v>297</v>
      </c>
      <c r="L21" s="15" t="n">
        <v>297</v>
      </c>
      <c r="M21" s="15" t="n">
        <v>297</v>
      </c>
      <c r="N21" s="15" t="n">
        <v>277</v>
      </c>
      <c r="O21" s="16" t="n">
        <f aca="false">SUM(C21:N21)</f>
        <v>3544</v>
      </c>
    </row>
    <row r="22" customFormat="false" ht="15" hidden="false" customHeight="false" outlineLevel="0" collapsed="false">
      <c r="A22" s="10" t="n">
        <v>121</v>
      </c>
      <c r="B22" s="11" t="s">
        <v>23</v>
      </c>
      <c r="C22" s="17" t="n">
        <v>20</v>
      </c>
      <c r="D22" s="17" t="n">
        <v>20</v>
      </c>
      <c r="E22" s="17" t="n">
        <v>20</v>
      </c>
      <c r="F22" s="17" t="n">
        <v>20</v>
      </c>
      <c r="G22" s="17" t="n">
        <v>20</v>
      </c>
      <c r="H22" s="17" t="n">
        <v>20</v>
      </c>
      <c r="I22" s="17" t="n">
        <v>20</v>
      </c>
      <c r="J22" s="17" t="n">
        <v>20</v>
      </c>
      <c r="K22" s="17" t="n">
        <v>20</v>
      </c>
      <c r="L22" s="17" t="n">
        <v>20</v>
      </c>
      <c r="M22" s="17" t="n">
        <v>20</v>
      </c>
      <c r="N22" s="17" t="n">
        <v>19</v>
      </c>
      <c r="O22" s="16" t="n">
        <f aca="false">SUM(C22:N22)</f>
        <v>239</v>
      </c>
    </row>
    <row r="23" customFormat="false" ht="30" hidden="false" customHeight="false" outlineLevel="0" collapsed="false">
      <c r="A23" s="10" t="n">
        <v>122</v>
      </c>
      <c r="B23" s="11" t="s">
        <v>24</v>
      </c>
      <c r="C23" s="17" t="n">
        <v>12</v>
      </c>
      <c r="D23" s="17" t="n">
        <v>12</v>
      </c>
      <c r="E23" s="17" t="n">
        <v>12</v>
      </c>
      <c r="F23" s="17" t="n">
        <v>12</v>
      </c>
      <c r="G23" s="17" t="n">
        <v>12</v>
      </c>
      <c r="H23" s="17" t="n">
        <v>12</v>
      </c>
      <c r="I23" s="17" t="n">
        <v>12</v>
      </c>
      <c r="J23" s="17" t="n">
        <v>12</v>
      </c>
      <c r="K23" s="17" t="n">
        <v>12</v>
      </c>
      <c r="L23" s="17" t="n">
        <v>12</v>
      </c>
      <c r="M23" s="17" t="n">
        <v>12</v>
      </c>
      <c r="N23" s="17" t="n">
        <v>11</v>
      </c>
      <c r="O23" s="16" t="n">
        <f aca="false">SUM(C23:N23)</f>
        <v>143</v>
      </c>
    </row>
    <row r="24" customFormat="false" ht="15" hidden="false" customHeight="false" outlineLevel="0" collapsed="false">
      <c r="A24" s="18" t="n">
        <v>124</v>
      </c>
      <c r="B24" s="11" t="s">
        <v>25</v>
      </c>
      <c r="C24" s="17" t="n">
        <v>5</v>
      </c>
      <c r="D24" s="17" t="n">
        <v>5</v>
      </c>
      <c r="E24" s="17" t="n">
        <v>5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6" t="n">
        <f aca="false">SUM(C24:N24)</f>
        <v>60</v>
      </c>
    </row>
    <row r="25" customFormat="false" ht="30" hidden="false" customHeight="false" outlineLevel="0" collapsed="false">
      <c r="A25" s="18" t="n">
        <v>159</v>
      </c>
      <c r="B25" s="21" t="s">
        <v>28</v>
      </c>
      <c r="C25" s="17" t="n">
        <v>1</v>
      </c>
      <c r="D25" s="17" t="n">
        <v>1</v>
      </c>
      <c r="E25" s="17" t="n">
        <v>1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17" t="n">
        <v>1</v>
      </c>
      <c r="M25" s="17" t="n">
        <v>1</v>
      </c>
      <c r="N25" s="17" t="n">
        <v>1</v>
      </c>
      <c r="O25" s="22" t="n">
        <f aca="false">SUM(C25:N25)</f>
        <v>12</v>
      </c>
    </row>
    <row r="26" customFormat="false" ht="14.25" hidden="false" customHeight="false" outlineLevel="0" collapsed="false">
      <c r="A26" s="23" t="s">
        <v>29</v>
      </c>
      <c r="B26" s="23"/>
      <c r="C26" s="24" t="n">
        <f aca="false">SUM(C21:C25)</f>
        <v>335</v>
      </c>
      <c r="D26" s="24" t="n">
        <f aca="false">SUM(D21:D25)</f>
        <v>335</v>
      </c>
      <c r="E26" s="24" t="n">
        <f aca="false">SUM(E21:E25)</f>
        <v>335</v>
      </c>
      <c r="F26" s="24" t="n">
        <f aca="false">SUM(F21:F25)</f>
        <v>335</v>
      </c>
      <c r="G26" s="24" t="n">
        <f aca="false">SUM(G21:G25)</f>
        <v>335</v>
      </c>
      <c r="H26" s="24" t="n">
        <f aca="false">SUM(H21:H25)</f>
        <v>335</v>
      </c>
      <c r="I26" s="24" t="n">
        <f aca="false">SUM(I21:I25)</f>
        <v>335</v>
      </c>
      <c r="J26" s="24" t="n">
        <f aca="false">SUM(J21:J25)</f>
        <v>335</v>
      </c>
      <c r="K26" s="24" t="n">
        <f aca="false">SUM(K21:K25)</f>
        <v>335</v>
      </c>
      <c r="L26" s="24" t="n">
        <f aca="false">SUM(L21:L25)</f>
        <v>335</v>
      </c>
      <c r="M26" s="24" t="n">
        <f aca="false">SUM(M21:M25)</f>
        <v>335</v>
      </c>
      <c r="N26" s="24" t="n">
        <f aca="false">SUM(N21:N25)</f>
        <v>313</v>
      </c>
      <c r="O26" s="16" t="n">
        <f aca="false">SUM(O21:O25)</f>
        <v>3998</v>
      </c>
    </row>
    <row r="28" s="28" customFormat="true" ht="15" hidden="false" customHeight="false" outlineLevel="0" collapsed="false">
      <c r="C28" s="28" t="s">
        <v>31</v>
      </c>
    </row>
  </sheetData>
  <mergeCells count="3">
    <mergeCell ref="B5:E5"/>
    <mergeCell ref="A16:B16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1:19:28Z</dcterms:created>
  <dc:creator>buh</dc:creator>
  <dc:description/>
  <dc:language>en-US</dc:language>
  <cp:lastModifiedBy>buh</cp:lastModifiedBy>
  <dcterms:modified xsi:type="dcterms:W3CDTF">2020-05-27T11:19:59Z</dcterms:modified>
  <cp:revision>0</cp:revision>
  <dc:subject/>
  <dc:title/>
</cp:coreProperties>
</file>