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" sheetId="1" state="visible" r:id="rId2"/>
    <sheet name="РБ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лан финансирования на 2020 год ЯС № 32 "Колокольчик"   МБ</t>
  </si>
  <si>
    <t xml:space="preserve">№</t>
  </si>
  <si>
    <t xml:space="preserve">Наименование специфик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плата труда</t>
  </si>
  <si>
    <t xml:space="preserve">компенсационные выплаты</t>
  </si>
  <si>
    <t xml:space="preserve">социальный налог</t>
  </si>
  <si>
    <t xml:space="preserve">социальные отчисления</t>
  </si>
  <si>
    <t xml:space="preserve">мед.страхование</t>
  </si>
  <si>
    <t xml:space="preserve">медикаменты</t>
  </si>
  <si>
    <t xml:space="preserve">приобретение прочих запасов</t>
  </si>
  <si>
    <t xml:space="preserve">коммунальные услуги</t>
  </si>
  <si>
    <t xml:space="preserve">связь</t>
  </si>
  <si>
    <t xml:space="preserve">прочие услуги и работы</t>
  </si>
  <si>
    <t xml:space="preserve">                    Итого:</t>
  </si>
  <si>
    <t xml:space="preserve">План  на 2020 год по дошкольным организациям</t>
  </si>
  <si>
    <t xml:space="preserve">за счет трансфертов из республиканского бюджета</t>
  </si>
  <si>
    <t xml:space="preserve">№ п/п</t>
  </si>
  <si>
    <t xml:space="preserve">Наименование </t>
  </si>
  <si>
    <t xml:space="preserve">ГККП Ясли сад №32 "Колокольчик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6.7"/>
    <col collapsed="false" customWidth="true" hidden="false" outlineLevel="0" max="15" min="15" style="0" width="8.7"/>
    <col collapsed="false" customWidth="true" hidden="false" outlineLevel="0" max="16" min="16" style="0" width="11.85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B5" s="1"/>
      <c r="C5" s="1"/>
      <c r="D5" s="1"/>
      <c r="E5" s="2"/>
      <c r="F5" s="2"/>
      <c r="G5" s="2"/>
      <c r="H5" s="3"/>
      <c r="I5" s="3"/>
      <c r="J5" s="3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B6" s="1"/>
      <c r="C6" s="1"/>
      <c r="D6" s="1"/>
      <c r="E6" s="2"/>
      <c r="F6" s="2"/>
      <c r="G6" s="4"/>
      <c r="H6" s="4"/>
      <c r="I6" s="4"/>
      <c r="J6" s="4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B7" s="5"/>
      <c r="C7" s="5"/>
      <c r="D7" s="2" t="s">
        <v>0</v>
      </c>
      <c r="E7" s="2"/>
      <c r="F7" s="2"/>
      <c r="G7" s="2"/>
      <c r="H7" s="2"/>
      <c r="I7" s="3"/>
      <c r="J7" s="3"/>
      <c r="K7" s="6"/>
      <c r="L7" s="6"/>
      <c r="M7" s="6"/>
      <c r="N7" s="6"/>
      <c r="O7" s="6"/>
      <c r="P7" s="7"/>
    </row>
    <row r="8" customFormat="false" ht="15" hidden="false" customHeight="false" outlineLevel="0" collapsed="false">
      <c r="B8" s="8" t="s">
        <v>1</v>
      </c>
      <c r="C8" s="9" t="s">
        <v>2</v>
      </c>
      <c r="D8" s="10" t="s">
        <v>3</v>
      </c>
      <c r="E8" s="10" t="s">
        <v>4</v>
      </c>
      <c r="F8" s="10" t="s">
        <v>5</v>
      </c>
      <c r="G8" s="10" t="s">
        <v>6</v>
      </c>
      <c r="H8" s="10" t="s">
        <v>7</v>
      </c>
      <c r="I8" s="10" t="s">
        <v>8</v>
      </c>
      <c r="J8" s="10" t="s">
        <v>9</v>
      </c>
      <c r="K8" s="8" t="s">
        <v>10</v>
      </c>
      <c r="L8" s="8" t="s">
        <v>11</v>
      </c>
      <c r="M8" s="8" t="s">
        <v>12</v>
      </c>
      <c r="N8" s="8" t="s">
        <v>13</v>
      </c>
      <c r="O8" s="8" t="s">
        <v>14</v>
      </c>
      <c r="P8" s="11" t="s">
        <v>15</v>
      </c>
    </row>
    <row r="9" customFormat="false" ht="15" hidden="false" customHeight="false" outlineLevel="0" collapsed="false">
      <c r="B9" s="8" t="n">
        <v>111</v>
      </c>
      <c r="C9" s="12" t="s">
        <v>16</v>
      </c>
      <c r="D9" s="13" t="n">
        <v>4932</v>
      </c>
      <c r="E9" s="13" t="n">
        <v>4932</v>
      </c>
      <c r="F9" s="13" t="n">
        <v>4932</v>
      </c>
      <c r="G9" s="13" t="n">
        <v>4932</v>
      </c>
      <c r="H9" s="13" t="n">
        <v>6999</v>
      </c>
      <c r="I9" s="13" t="n">
        <v>6258</v>
      </c>
      <c r="J9" s="13" t="n">
        <v>4932</v>
      </c>
      <c r="K9" s="13" t="n">
        <v>4932</v>
      </c>
      <c r="L9" s="13" t="n">
        <v>4932</v>
      </c>
      <c r="M9" s="13" t="n">
        <v>4932</v>
      </c>
      <c r="N9" s="13" t="n">
        <v>4932</v>
      </c>
      <c r="O9" s="13" t="n">
        <v>4932</v>
      </c>
      <c r="P9" s="14" t="n">
        <f aca="false">O9+N9+M9+L9+K9+J9+I9+H9+G9+F9+E9+D9</f>
        <v>62577</v>
      </c>
    </row>
    <row r="10" customFormat="false" ht="15" hidden="false" customHeight="false" outlineLevel="0" collapsed="false">
      <c r="B10" s="8" t="n">
        <v>113</v>
      </c>
      <c r="C10" s="9" t="s">
        <v>17</v>
      </c>
      <c r="D10" s="15" t="n">
        <v>0</v>
      </c>
      <c r="E10" s="15" t="n">
        <v>150</v>
      </c>
      <c r="F10" s="15" t="n">
        <v>0</v>
      </c>
      <c r="G10" s="15" t="n">
        <v>0</v>
      </c>
      <c r="H10" s="15" t="n">
        <v>1190</v>
      </c>
      <c r="I10" s="15" t="n">
        <v>1406</v>
      </c>
      <c r="J10" s="15" t="n">
        <v>14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4" t="n">
        <f aca="false">O10+N10+M10+L10+K10+J10+I10+H10+G10+F10+E10+D10</f>
        <v>2886</v>
      </c>
    </row>
    <row r="11" customFormat="false" ht="15" hidden="false" customHeight="false" outlineLevel="0" collapsed="false">
      <c r="B11" s="8" t="n">
        <v>121</v>
      </c>
      <c r="C11" s="9" t="s">
        <v>18</v>
      </c>
      <c r="D11" s="16" t="n">
        <v>266</v>
      </c>
      <c r="E11" s="16" t="n">
        <v>266</v>
      </c>
      <c r="F11" s="16" t="n">
        <v>266</v>
      </c>
      <c r="G11" s="16" t="n">
        <v>266</v>
      </c>
      <c r="H11" s="16" t="n">
        <v>378</v>
      </c>
      <c r="I11" s="16" t="n">
        <v>338</v>
      </c>
      <c r="J11" s="16" t="n">
        <v>266</v>
      </c>
      <c r="K11" s="16" t="n">
        <v>266</v>
      </c>
      <c r="L11" s="16" t="n">
        <v>266</v>
      </c>
      <c r="M11" s="16" t="n">
        <v>266</v>
      </c>
      <c r="N11" s="16" t="n">
        <v>266</v>
      </c>
      <c r="O11" s="16" t="n">
        <v>266</v>
      </c>
      <c r="P11" s="14" t="n">
        <f aca="false">O11+N11+M11+L11+K11+J11+I11+H11+G11+F11+E11+D11</f>
        <v>3376</v>
      </c>
    </row>
    <row r="12" customFormat="false" ht="15" hidden="false" customHeight="false" outlineLevel="0" collapsed="false">
      <c r="B12" s="8" t="n">
        <v>122</v>
      </c>
      <c r="C12" s="9" t="s">
        <v>19</v>
      </c>
      <c r="D12" s="16" t="n">
        <v>155</v>
      </c>
      <c r="E12" s="16" t="n">
        <v>155</v>
      </c>
      <c r="F12" s="16" t="n">
        <v>155</v>
      </c>
      <c r="G12" s="16" t="n">
        <v>155</v>
      </c>
      <c r="H12" s="16" t="n">
        <v>220</v>
      </c>
      <c r="I12" s="16" t="n">
        <v>197</v>
      </c>
      <c r="J12" s="16" t="n">
        <v>155</v>
      </c>
      <c r="K12" s="16" t="n">
        <v>155</v>
      </c>
      <c r="L12" s="16" t="n">
        <v>155</v>
      </c>
      <c r="M12" s="16" t="n">
        <v>155</v>
      </c>
      <c r="N12" s="16" t="n">
        <v>155</v>
      </c>
      <c r="O12" s="16" t="n">
        <v>155</v>
      </c>
      <c r="P12" s="14" t="n">
        <f aca="false">O12+N12+M12+L12+K12+J12+I12+H12+G12+F12+E12+D12</f>
        <v>1967</v>
      </c>
    </row>
    <row r="13" customFormat="false" ht="15" hidden="false" customHeight="false" outlineLevel="0" collapsed="false">
      <c r="B13" s="17" t="n">
        <v>124</v>
      </c>
      <c r="C13" s="9" t="s">
        <v>20</v>
      </c>
      <c r="D13" s="16" t="n">
        <v>99</v>
      </c>
      <c r="E13" s="16" t="n">
        <v>99</v>
      </c>
      <c r="F13" s="16" t="n">
        <v>99</v>
      </c>
      <c r="G13" s="16" t="n">
        <v>99</v>
      </c>
      <c r="H13" s="16" t="n">
        <v>140</v>
      </c>
      <c r="I13" s="16" t="n">
        <v>125</v>
      </c>
      <c r="J13" s="16" t="n">
        <v>99</v>
      </c>
      <c r="K13" s="16" t="n">
        <v>99</v>
      </c>
      <c r="L13" s="16" t="n">
        <v>99</v>
      </c>
      <c r="M13" s="16" t="n">
        <v>99</v>
      </c>
      <c r="N13" s="16" t="n">
        <v>99</v>
      </c>
      <c r="O13" s="16" t="n">
        <v>99</v>
      </c>
      <c r="P13" s="14" t="n">
        <f aca="false">O13+N13+M13+L13+K13+J13+I13+H13+G13+F13+E13+D13</f>
        <v>1255</v>
      </c>
    </row>
    <row r="14" customFormat="false" ht="15" hidden="false" customHeight="false" outlineLevel="0" collapsed="false">
      <c r="B14" s="8" t="n">
        <v>142</v>
      </c>
      <c r="C14" s="9" t="s">
        <v>21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4" t="n">
        <f aca="false">O14+N14+M14+L14+K14+J14+I14+H14+G14+F14+E14+D14</f>
        <v>0</v>
      </c>
    </row>
    <row r="15" customFormat="false" ht="15" hidden="false" customHeight="false" outlineLevel="0" collapsed="false">
      <c r="B15" s="8" t="n">
        <v>149</v>
      </c>
      <c r="C15" s="9" t="s">
        <v>22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4" t="n">
        <f aca="false">O15+N15+M15+L15+K15+J15+I15+H15+G15+F15+E15+D15</f>
        <v>0</v>
      </c>
    </row>
    <row r="16" customFormat="false" ht="15" hidden="false" customHeight="false" outlineLevel="0" collapsed="false">
      <c r="B16" s="8" t="n">
        <v>151</v>
      </c>
      <c r="C16" s="12" t="s">
        <v>23</v>
      </c>
      <c r="D16" s="18" t="n">
        <v>1199</v>
      </c>
      <c r="E16" s="18" t="n">
        <v>1031</v>
      </c>
      <c r="F16" s="18" t="n">
        <v>963</v>
      </c>
      <c r="G16" s="18" t="n">
        <v>535</v>
      </c>
      <c r="H16" s="18" t="n">
        <v>373</v>
      </c>
      <c r="I16" s="18" t="n">
        <v>327</v>
      </c>
      <c r="J16" s="18" t="n">
        <v>431</v>
      </c>
      <c r="K16" s="18" t="n">
        <v>343</v>
      </c>
      <c r="L16" s="18" t="n">
        <v>615</v>
      </c>
      <c r="M16" s="18" t="n">
        <v>655</v>
      </c>
      <c r="N16" s="18" t="n">
        <v>977</v>
      </c>
      <c r="O16" s="18" t="n">
        <v>1132</v>
      </c>
      <c r="P16" s="14" t="n">
        <f aca="false">O16+N16+M16+L16+K16+J16+I16+H16+G16+F16+E16+D16</f>
        <v>8581</v>
      </c>
    </row>
    <row r="17" customFormat="false" ht="15" hidden="false" customHeight="false" outlineLevel="0" collapsed="false">
      <c r="B17" s="8" t="n">
        <v>152</v>
      </c>
      <c r="C17" s="9" t="s">
        <v>24</v>
      </c>
      <c r="D17" s="19" t="n">
        <v>20</v>
      </c>
      <c r="E17" s="19" t="n">
        <v>20</v>
      </c>
      <c r="F17" s="19" t="n">
        <v>20</v>
      </c>
      <c r="G17" s="19" t="n">
        <v>20</v>
      </c>
      <c r="H17" s="19" t="n">
        <v>20</v>
      </c>
      <c r="I17" s="19" t="n">
        <v>20</v>
      </c>
      <c r="J17" s="19" t="n">
        <v>20</v>
      </c>
      <c r="K17" s="19" t="n">
        <v>20</v>
      </c>
      <c r="L17" s="19" t="n">
        <v>20</v>
      </c>
      <c r="M17" s="19" t="n">
        <v>20</v>
      </c>
      <c r="N17" s="19" t="n">
        <v>20</v>
      </c>
      <c r="O17" s="19" t="n">
        <v>20</v>
      </c>
      <c r="P17" s="14" t="n">
        <f aca="false">O17+N17+M17+L17+K17+J17+I17+H17+G17+F17+E17+D17</f>
        <v>240</v>
      </c>
    </row>
    <row r="18" customFormat="false" ht="15" hidden="false" customHeight="false" outlineLevel="0" collapsed="false">
      <c r="B18" s="17" t="n">
        <v>159</v>
      </c>
      <c r="C18" s="20" t="s">
        <v>25</v>
      </c>
      <c r="D18" s="18" t="n">
        <v>700</v>
      </c>
      <c r="E18" s="18" t="n">
        <v>0</v>
      </c>
      <c r="F18" s="18" t="n">
        <v>370</v>
      </c>
      <c r="G18" s="18" t="n">
        <v>358</v>
      </c>
      <c r="H18" s="18" t="n">
        <v>0</v>
      </c>
      <c r="I18" s="18" t="n">
        <v>568</v>
      </c>
      <c r="J18" s="18" t="n">
        <v>139</v>
      </c>
      <c r="K18" s="18" t="n">
        <v>55</v>
      </c>
      <c r="L18" s="18" t="n">
        <v>194</v>
      </c>
      <c r="M18" s="18" t="n">
        <v>0</v>
      </c>
      <c r="N18" s="18" t="n">
        <v>114</v>
      </c>
      <c r="O18" s="18" t="n">
        <v>44</v>
      </c>
      <c r="P18" s="14" t="n">
        <f aca="false">O18+N18+M18+L18+K18+J18+I18+H18+G18+F18+E18+D18</f>
        <v>2542</v>
      </c>
    </row>
    <row r="19" customFormat="false" ht="15" hidden="false" customHeight="false" outlineLevel="0" collapsed="false">
      <c r="B19" s="21" t="s">
        <v>26</v>
      </c>
      <c r="C19" s="21"/>
      <c r="D19" s="22" t="n">
        <f aca="false">SUM(D9:D18)</f>
        <v>7371</v>
      </c>
      <c r="E19" s="22" t="n">
        <f aca="false">SUM(E9:E18)</f>
        <v>6653</v>
      </c>
      <c r="F19" s="22" t="n">
        <f aca="false">SUM(F9:F18)</f>
        <v>6805</v>
      </c>
      <c r="G19" s="22" t="n">
        <f aca="false">SUM(G9:G18)</f>
        <v>6365</v>
      </c>
      <c r="H19" s="22" t="n">
        <f aca="false">SUM(H9:H18)</f>
        <v>9320</v>
      </c>
      <c r="I19" s="22" t="n">
        <f aca="false">SUM(I9:I18)</f>
        <v>9239</v>
      </c>
      <c r="J19" s="22" t="n">
        <f aca="false">SUM(J9:J18)</f>
        <v>6182</v>
      </c>
      <c r="K19" s="22" t="n">
        <f aca="false">SUM(K9:K18)</f>
        <v>5870</v>
      </c>
      <c r="L19" s="22" t="n">
        <f aca="false">SUM(L9:L18)</f>
        <v>6281</v>
      </c>
      <c r="M19" s="22" t="n">
        <f aca="false">SUM(M9:M18)</f>
        <v>6127</v>
      </c>
      <c r="N19" s="22" t="n">
        <f aca="false">SUM(N9:N18)</f>
        <v>6563</v>
      </c>
      <c r="O19" s="22" t="n">
        <f aca="false">SUM(O9:O18)</f>
        <v>6648</v>
      </c>
      <c r="P19" s="14" t="n">
        <f aca="false">SUM(P9:P18)</f>
        <v>83424</v>
      </c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</sheetData>
  <mergeCells count="2">
    <mergeCell ref="B7:C7"/>
    <mergeCell ref="B19:C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5.85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6.56"/>
  </cols>
  <sheetData>
    <row r="1" customFormat="false" ht="15" hidden="false" customHeight="false" outlineLevel="0" collapsed="false">
      <c r="A1" s="23"/>
      <c r="B1" s="24" t="n">
        <v>464009011159</v>
      </c>
      <c r="C1" s="23"/>
      <c r="D1" s="25" t="s">
        <v>27</v>
      </c>
      <c r="E1" s="23"/>
      <c r="F1" s="23"/>
      <c r="G1" s="23"/>
      <c r="H1" s="23" t="s">
        <v>28</v>
      </c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customFormat="false" ht="15" hidden="false" customHeight="false" outlineLevel="0" collapsed="false">
      <c r="A2" s="26" t="s">
        <v>29</v>
      </c>
      <c r="B2" s="27" t="s">
        <v>30</v>
      </c>
      <c r="C2" s="28" t="n">
        <v>111</v>
      </c>
      <c r="D2" s="28" t="n">
        <v>121</v>
      </c>
      <c r="E2" s="28" t="n">
        <v>122</v>
      </c>
      <c r="F2" s="28" t="n">
        <v>124</v>
      </c>
      <c r="G2" s="28" t="n">
        <v>159</v>
      </c>
      <c r="H2" s="29" t="s">
        <v>15</v>
      </c>
      <c r="I2" s="28" t="s">
        <v>3</v>
      </c>
      <c r="J2" s="28" t="s">
        <v>4</v>
      </c>
      <c r="K2" s="28" t="s">
        <v>5</v>
      </c>
      <c r="L2" s="28" t="s">
        <v>6</v>
      </c>
      <c r="M2" s="28" t="s">
        <v>7</v>
      </c>
      <c r="N2" s="28" t="s">
        <v>8</v>
      </c>
      <c r="O2" s="28" t="s">
        <v>9</v>
      </c>
      <c r="P2" s="28" t="s">
        <v>10</v>
      </c>
      <c r="Q2" s="28" t="s">
        <v>11</v>
      </c>
      <c r="R2" s="28" t="s">
        <v>12</v>
      </c>
      <c r="S2" s="28" t="s">
        <v>13</v>
      </c>
      <c r="T2" s="28" t="s">
        <v>14</v>
      </c>
      <c r="U2" s="28" t="s">
        <v>15</v>
      </c>
    </row>
    <row r="3" customFormat="false" ht="24" hidden="false" customHeight="false" outlineLevel="0" collapsed="false">
      <c r="A3" s="30" t="n">
        <v>32</v>
      </c>
      <c r="B3" s="31" t="s">
        <v>31</v>
      </c>
      <c r="C3" s="32" t="n">
        <v>8490</v>
      </c>
      <c r="D3" s="32" t="n">
        <v>458</v>
      </c>
      <c r="E3" s="32" t="n">
        <v>267</v>
      </c>
      <c r="F3" s="32" t="n">
        <v>170</v>
      </c>
      <c r="G3" s="32" t="n">
        <v>42</v>
      </c>
      <c r="H3" s="33" t="n">
        <f aca="false">C3+D3+E3+F3+G3</f>
        <v>9427</v>
      </c>
      <c r="I3" s="32" t="n">
        <v>785</v>
      </c>
      <c r="J3" s="32" t="n">
        <v>785</v>
      </c>
      <c r="K3" s="32" t="n">
        <v>785</v>
      </c>
      <c r="L3" s="32" t="n">
        <v>785</v>
      </c>
      <c r="M3" s="32" t="n">
        <v>785</v>
      </c>
      <c r="N3" s="32" t="n">
        <v>785</v>
      </c>
      <c r="O3" s="32" t="n">
        <v>785</v>
      </c>
      <c r="P3" s="32" t="n">
        <v>785</v>
      </c>
      <c r="Q3" s="32" t="n">
        <v>785</v>
      </c>
      <c r="R3" s="32" t="n">
        <v>785</v>
      </c>
      <c r="S3" s="32" t="n">
        <v>785</v>
      </c>
      <c r="T3" s="32" t="n">
        <v>792</v>
      </c>
      <c r="U3" s="32" t="n">
        <f aca="false">SUM(I3:T3)</f>
        <v>942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5-27T11:35:11Z</dcterms:modified>
  <cp:revision>0</cp:revision>
  <dc:subject/>
  <dc:title/>
</cp:coreProperties>
</file>